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 Großer Preis von Lichtenberg 14. 09.2024 Zachertstadion.</t>
  </si>
  <si>
    <t xml:space="preserve"> </t>
  </si>
  <si>
    <t xml:space="preserve">Name</t>
  </si>
  <si>
    <t xml:space="preserve">Vorname</t>
  </si>
  <si>
    <t xml:space="preserve">Verein</t>
  </si>
  <si>
    <t xml:space="preserve">Klasse</t>
  </si>
  <si>
    <t xml:space="preserve">Fliege Ziel</t>
  </si>
  <si>
    <t xml:space="preserve">Fliege Weit Einhand</t>
  </si>
  <si>
    <t xml:space="preserve">Präzision</t>
  </si>
  <si>
    <t xml:space="preserve">Gewicht Ziel</t>
  </si>
  <si>
    <t xml:space="preserve"> Gewicht Weit 7,5 g</t>
  </si>
  <si>
    <t xml:space="preserve">Dreikampf</t>
  </si>
  <si>
    <t xml:space="preserve">Fünfkampf</t>
  </si>
  <si>
    <t xml:space="preserve">Fliege Weit Zweihand</t>
  </si>
  <si>
    <t xml:space="preserve">Gewicht Weit 18g</t>
  </si>
  <si>
    <t xml:space="preserve">Siebenkampf</t>
  </si>
  <si>
    <t xml:space="preserve">Multi </t>
  </si>
  <si>
    <t xml:space="preserve">Multi Weit</t>
  </si>
  <si>
    <t xml:space="preserve">Multi</t>
  </si>
  <si>
    <t xml:space="preserve">Allround</t>
  </si>
  <si>
    <t xml:space="preserve">1. Wurf</t>
  </si>
  <si>
    <t xml:space="preserve">2. Wurf</t>
  </si>
  <si>
    <t xml:space="preserve">gesamt</t>
  </si>
  <si>
    <t xml:space="preserve">m</t>
  </si>
  <si>
    <t xml:space="preserve">Punkte</t>
  </si>
  <si>
    <t xml:space="preserve">Pl.</t>
  </si>
  <si>
    <t xml:space="preserve">Ziel</t>
  </si>
  <si>
    <t xml:space="preserve">Zweikampf</t>
  </si>
  <si>
    <t xml:space="preserve">Neumann </t>
  </si>
  <si>
    <t xml:space="preserve">Peter</t>
  </si>
  <si>
    <t xml:space="preserve">Hessenwinkel</t>
  </si>
  <si>
    <t xml:space="preserve">Sen.</t>
  </si>
  <si>
    <t xml:space="preserve">Geisler</t>
  </si>
  <si>
    <t xml:space="preserve">Jürgen</t>
  </si>
  <si>
    <t xml:space="preserve">SC Borussia</t>
  </si>
  <si>
    <t xml:space="preserve">Reiss</t>
  </si>
  <si>
    <t xml:space="preserve">Manfred</t>
  </si>
  <si>
    <t xml:space="preserve">Musial</t>
  </si>
  <si>
    <t xml:space="preserve">Volker</t>
  </si>
  <si>
    <t xml:space="preserve">AF H,hausen</t>
  </si>
  <si>
    <t xml:space="preserve">Graf</t>
  </si>
  <si>
    <t xml:space="preserve">Herbert</t>
  </si>
  <si>
    <t xml:space="preserve">Oelke</t>
  </si>
  <si>
    <t xml:space="preserve">Heinz</t>
  </si>
  <si>
    <t xml:space="preserve">Heine</t>
  </si>
  <si>
    <t xml:space="preserve">Jens</t>
  </si>
  <si>
    <t xml:space="preserve">AF H.hausen</t>
  </si>
  <si>
    <t xml:space="preserve">Lk.</t>
  </si>
  <si>
    <t xml:space="preserve">Zimmermann</t>
  </si>
  <si>
    <t xml:space="preserve">Britta</t>
  </si>
  <si>
    <t xml:space="preserve">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#,##0"/>
    <numFmt numFmtId="167" formatCode="#,##0.00"/>
    <numFmt numFmtId="168" formatCode="0.00"/>
    <numFmt numFmtId="169" formatCode="#,##0.000"/>
    <numFmt numFmtId="170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0"/>
      <color rgb="FFFF0000"/>
      <name val="Arial Narrow"/>
      <family val="0"/>
    </font>
    <font>
      <sz val="12"/>
      <name val="Arial Narrow"/>
      <family val="0"/>
    </font>
    <font>
      <sz val="9"/>
      <name val="Arial Narrow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96875" defaultRowHeight="15.7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0.12"/>
    <col collapsed="false" customWidth="true" hidden="false" outlineLevel="0" max="3" min="3" style="1" width="16.96"/>
    <col collapsed="false" customWidth="true" hidden="false" outlineLevel="0" max="4" min="4" style="2" width="5.11"/>
    <col collapsed="false" customWidth="true" hidden="false" outlineLevel="0" max="5" min="5" style="2" width="6.39"/>
    <col collapsed="false" customWidth="true" hidden="false" outlineLevel="0" max="6" min="6" style="3" width="8.67"/>
    <col collapsed="false" customWidth="true" hidden="false" outlineLevel="0" max="7" min="7" style="4" width="8.12"/>
    <col collapsed="false" customWidth="true" hidden="false" outlineLevel="0" max="8" min="8" style="5" width="8.38"/>
    <col collapsed="false" customWidth="true" hidden="false" outlineLevel="0" max="9" min="9" style="4" width="7.82"/>
    <col collapsed="false" customWidth="true" hidden="false" outlineLevel="0" max="10" min="10" style="6" width="8.67"/>
    <col collapsed="false" customWidth="true" hidden="false" outlineLevel="0" max="11" min="11" style="6" width="10.12"/>
    <col collapsed="false" customWidth="true" hidden="false" outlineLevel="0" max="12" min="12" style="4" width="6.67"/>
    <col collapsed="false" customWidth="true" hidden="false" outlineLevel="0" max="13" min="13" style="7" width="9.38"/>
    <col collapsed="false" customWidth="true" hidden="false" outlineLevel="0" max="14" min="14" style="7" width="8.67"/>
    <col collapsed="false" customWidth="true" hidden="false" outlineLevel="0" max="15" min="15" style="2" width="3.68"/>
    <col collapsed="false" customWidth="true" hidden="false" outlineLevel="0" max="16" min="16" style="8" width="8.53"/>
    <col collapsed="false" customWidth="true" hidden="false" outlineLevel="0" max="17" min="17" style="9" width="3.82"/>
    <col collapsed="false" customWidth="true" hidden="false" outlineLevel="0" max="18" min="18" style="1" width="10.12"/>
    <col collapsed="false" customWidth="true" hidden="false" outlineLevel="0" max="19" min="19" style="1" width="7.97"/>
    <col collapsed="false" customWidth="true" hidden="false" outlineLevel="0" max="20" min="20" style="10" width="16.82"/>
    <col collapsed="false" customWidth="true" hidden="false" outlineLevel="0" max="21" min="21" style="10" width="5.96"/>
    <col collapsed="false" customWidth="true" hidden="false" outlineLevel="0" max="22" min="22" style="11" width="5.54"/>
    <col collapsed="false" customWidth="true" hidden="false" outlineLevel="0" max="23" min="23" style="4" width="7.38"/>
    <col collapsed="false" customWidth="true" hidden="false" outlineLevel="0" max="24" min="24" style="4" width="7.12"/>
    <col collapsed="false" customWidth="true" hidden="false" outlineLevel="0" max="25" min="25" style="12" width="7.67"/>
    <col collapsed="false" customWidth="true" hidden="false" outlineLevel="0" max="26" min="26" style="4" width="7.12"/>
    <col collapsed="false" customWidth="true" hidden="false" outlineLevel="0" max="27" min="27" style="8" width="8.26"/>
    <col collapsed="false" customWidth="true" hidden="false" outlineLevel="0" max="28" min="28" style="7" width="9.12"/>
    <col collapsed="false" customWidth="true" hidden="false" outlineLevel="0" max="29" min="29" style="2" width="3.39"/>
    <col collapsed="false" customWidth="true" hidden="false" outlineLevel="0" max="30" min="30" style="6" width="4.11"/>
    <col collapsed="false" customWidth="true" hidden="false" outlineLevel="0" max="31" min="31" style="4" width="6.67"/>
    <col collapsed="false" customWidth="true" hidden="false" outlineLevel="0" max="32" min="32" style="7" width="8.97"/>
    <col collapsed="false" customWidth="true" hidden="false" outlineLevel="0" max="33" min="33" style="7" width="8.12"/>
    <col collapsed="false" customWidth="true" hidden="false" outlineLevel="0" max="34" min="34" style="7" width="8.82"/>
    <col collapsed="false" customWidth="true" hidden="false" outlineLevel="0" max="35" min="35" style="9" width="3.68"/>
    <col collapsed="false" customWidth="false" hidden="false" outlineLevel="0" max="257" min="36" style="8" width="9.97"/>
  </cols>
  <sheetData>
    <row r="1" s="17" customFormat="true" ht="1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O1" s="16"/>
      <c r="Q1" s="18"/>
      <c r="R1" s="19" t="str">
        <f aca="false">A1</f>
        <v> Großer Preis von Lichtenberg 14. 09.2024 Zachertstadion.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4"/>
      <c r="AF1" s="20"/>
      <c r="AG1" s="20"/>
      <c r="AH1" s="21" t="s">
        <v>1</v>
      </c>
      <c r="AI1" s="22"/>
    </row>
    <row r="2" s="17" customFormat="true" ht="15" hidden="false" customHeight="false" outlineLevel="0" collapsed="false">
      <c r="A2" s="23"/>
      <c r="B2" s="23"/>
      <c r="C2" s="23"/>
      <c r="D2" s="24"/>
      <c r="E2" s="24"/>
      <c r="F2" s="25"/>
      <c r="G2" s="14"/>
      <c r="H2" s="26"/>
      <c r="I2" s="14"/>
      <c r="J2" s="27"/>
      <c r="K2" s="27"/>
      <c r="L2" s="14"/>
      <c r="M2" s="20"/>
      <c r="N2" s="20"/>
      <c r="O2" s="24"/>
      <c r="Q2" s="18"/>
      <c r="R2" s="23"/>
      <c r="S2" s="23"/>
      <c r="T2" s="28"/>
      <c r="U2" s="28"/>
      <c r="V2" s="29"/>
      <c r="W2" s="14"/>
      <c r="X2" s="14"/>
      <c r="Y2" s="30"/>
      <c r="Z2" s="14"/>
      <c r="AB2" s="20"/>
      <c r="AC2" s="24"/>
      <c r="AD2" s="27"/>
      <c r="AE2" s="14"/>
      <c r="AF2" s="20"/>
      <c r="AG2" s="20"/>
      <c r="AH2" s="20"/>
      <c r="AI2" s="18"/>
    </row>
    <row r="3" s="39" customFormat="true" ht="14.1" hidden="false" customHeight="true" outlineLevel="0" collapsed="false">
      <c r="A3" s="31" t="s">
        <v>2</v>
      </c>
      <c r="B3" s="31" t="s">
        <v>3</v>
      </c>
      <c r="C3" s="31" t="s">
        <v>4</v>
      </c>
      <c r="D3" s="32" t="s">
        <v>1</v>
      </c>
      <c r="E3" s="33" t="s">
        <v>5</v>
      </c>
      <c r="F3" s="34" t="s">
        <v>6</v>
      </c>
      <c r="G3" s="35" t="s">
        <v>7</v>
      </c>
      <c r="H3" s="35"/>
      <c r="I3" s="35"/>
      <c r="J3" s="34" t="s">
        <v>8</v>
      </c>
      <c r="K3" s="34" t="s">
        <v>9</v>
      </c>
      <c r="L3" s="35" t="s">
        <v>10</v>
      </c>
      <c r="M3" s="35"/>
      <c r="N3" s="36" t="s">
        <v>11</v>
      </c>
      <c r="O3" s="36"/>
      <c r="P3" s="32" t="s">
        <v>12</v>
      </c>
      <c r="Q3" s="32"/>
      <c r="R3" s="31" t="s">
        <v>2</v>
      </c>
      <c r="S3" s="31" t="s">
        <v>3</v>
      </c>
      <c r="T3" s="31" t="s">
        <v>4</v>
      </c>
      <c r="U3" s="37"/>
      <c r="V3" s="32" t="s">
        <v>5</v>
      </c>
      <c r="W3" s="35" t="s">
        <v>13</v>
      </c>
      <c r="X3" s="35"/>
      <c r="Y3" s="35"/>
      <c r="Z3" s="35" t="s">
        <v>14</v>
      </c>
      <c r="AA3" s="35"/>
      <c r="AB3" s="36" t="s">
        <v>15</v>
      </c>
      <c r="AC3" s="36"/>
      <c r="AD3" s="34" t="s">
        <v>16</v>
      </c>
      <c r="AE3" s="35" t="s">
        <v>17</v>
      </c>
      <c r="AF3" s="35"/>
      <c r="AG3" s="38" t="s">
        <v>18</v>
      </c>
      <c r="AH3" s="36" t="s">
        <v>19</v>
      </c>
      <c r="AI3" s="36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1" customFormat="true" ht="14.1" hidden="false" customHeight="true" outlineLevel="0" collapsed="false">
      <c r="B4" s="0"/>
      <c r="D4" s="32"/>
      <c r="E4" s="32"/>
      <c r="F4" s="40"/>
      <c r="G4" s="41" t="s">
        <v>20</v>
      </c>
      <c r="H4" s="42" t="s">
        <v>21</v>
      </c>
      <c r="I4" s="41" t="s">
        <v>22</v>
      </c>
      <c r="J4" s="43" t="s">
        <v>1</v>
      </c>
      <c r="K4" s="43" t="s">
        <v>1</v>
      </c>
      <c r="L4" s="41" t="s">
        <v>23</v>
      </c>
      <c r="M4" s="36" t="s">
        <v>24</v>
      </c>
      <c r="N4" s="38"/>
      <c r="O4" s="44" t="s">
        <v>25</v>
      </c>
      <c r="Q4" s="44" t="s">
        <v>25</v>
      </c>
      <c r="T4" s="37"/>
      <c r="U4" s="37"/>
      <c r="V4" s="32"/>
      <c r="W4" s="41" t="s">
        <v>20</v>
      </c>
      <c r="X4" s="41" t="s">
        <v>21</v>
      </c>
      <c r="Y4" s="45" t="s">
        <v>22</v>
      </c>
      <c r="Z4" s="41" t="s">
        <v>23</v>
      </c>
      <c r="AA4" s="31" t="s">
        <v>24</v>
      </c>
      <c r="AB4" s="38"/>
      <c r="AC4" s="44" t="s">
        <v>25</v>
      </c>
      <c r="AD4" s="43" t="s">
        <v>26</v>
      </c>
      <c r="AE4" s="41" t="s">
        <v>23</v>
      </c>
      <c r="AF4" s="36" t="s">
        <v>24</v>
      </c>
      <c r="AG4" s="38" t="s">
        <v>27</v>
      </c>
      <c r="AH4" s="38"/>
      <c r="AI4" s="44" t="s">
        <v>25</v>
      </c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</row>
    <row r="5" s="59" customFormat="true" ht="14.1" hidden="false" customHeight="true" outlineLevel="0" collapsed="false">
      <c r="A5" s="46" t="s">
        <v>28</v>
      </c>
      <c r="B5" s="47" t="s">
        <v>29</v>
      </c>
      <c r="C5" s="47" t="s">
        <v>30</v>
      </c>
      <c r="D5" s="31"/>
      <c r="E5" s="48" t="s">
        <v>31</v>
      </c>
      <c r="F5" s="49" t="n">
        <v>90</v>
      </c>
      <c r="G5" s="0" t="n">
        <v>48.69</v>
      </c>
      <c r="H5" s="50" t="n">
        <v>46.99</v>
      </c>
      <c r="I5" s="51" t="n">
        <f aca="false">SUM(G5,H5)</f>
        <v>95.68</v>
      </c>
      <c r="J5" s="52" t="n">
        <v>86</v>
      </c>
      <c r="K5" s="53" t="n">
        <v>85</v>
      </c>
      <c r="L5" s="51" t="n">
        <v>60.96</v>
      </c>
      <c r="M5" s="54" t="n">
        <f aca="false">L5*1.5</f>
        <v>91.44</v>
      </c>
      <c r="N5" s="54" t="n">
        <f aca="false">J5+K5+M5</f>
        <v>262.44</v>
      </c>
      <c r="O5" s="55"/>
      <c r="P5" s="54" t="n">
        <f aca="false">SUM(F5,I5,J5,K5,M5)</f>
        <v>448.12</v>
      </c>
      <c r="Q5" s="56" t="n">
        <v>1</v>
      </c>
      <c r="R5" s="0"/>
      <c r="S5" s="0"/>
      <c r="T5" s="0"/>
      <c r="U5" s="31" t="n">
        <f aca="false">D5</f>
        <v>0</v>
      </c>
      <c r="V5" s="57" t="n">
        <f aca="false">D5</f>
        <v>0</v>
      </c>
      <c r="W5" s="51"/>
      <c r="X5" s="51"/>
      <c r="Y5" s="58" t="n">
        <f aca="false">SUM(W5,X5)</f>
        <v>0</v>
      </c>
      <c r="Z5" s="51"/>
      <c r="AA5" s="54" t="n">
        <f aca="false">Z5*1.5</f>
        <v>0</v>
      </c>
      <c r="AB5" s="54" t="n">
        <f aca="false">SUM(P5,Y5,AA5)</f>
        <v>448.12</v>
      </c>
      <c r="AC5" s="56"/>
      <c r="AD5" s="53"/>
      <c r="AE5" s="51"/>
      <c r="AF5" s="54" t="n">
        <f aca="false">AE5*1.5</f>
        <v>0</v>
      </c>
      <c r="AG5" s="54" t="n">
        <f aca="false">SUM(AD5,AF5)</f>
        <v>0</v>
      </c>
      <c r="AH5" s="54" t="n">
        <f aca="false">AB5+AG5</f>
        <v>448.12</v>
      </c>
      <c r="AI5" s="56" t="s">
        <v>1</v>
      </c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59" customFormat="true" ht="14.1" hidden="false" customHeight="true" outlineLevel="0" collapsed="false">
      <c r="A6" s="46" t="s">
        <v>32</v>
      </c>
      <c r="B6" s="47" t="s">
        <v>33</v>
      </c>
      <c r="C6" s="47" t="s">
        <v>34</v>
      </c>
      <c r="D6" s="31"/>
      <c r="E6" s="48" t="s">
        <v>31</v>
      </c>
      <c r="F6" s="49" t="n">
        <v>80</v>
      </c>
      <c r="G6" s="51" t="n">
        <v>34.48</v>
      </c>
      <c r="H6" s="50" t="n">
        <v>31.24</v>
      </c>
      <c r="I6" s="51" t="n">
        <f aca="false">SUM(G6,H6)</f>
        <v>65.72</v>
      </c>
      <c r="J6" s="52" t="n">
        <v>74</v>
      </c>
      <c r="K6" s="53" t="n">
        <v>55</v>
      </c>
      <c r="L6" s="51" t="n">
        <v>55.79</v>
      </c>
      <c r="M6" s="54" t="n">
        <f aca="false">L6*1.5</f>
        <v>83.685</v>
      </c>
      <c r="N6" s="54" t="n">
        <f aca="false">J6+K6+M6</f>
        <v>212.685</v>
      </c>
      <c r="O6" s="55"/>
      <c r="P6" s="54" t="n">
        <f aca="false">SUM(F6,I6,J6,K6,M6)</f>
        <v>358.405</v>
      </c>
      <c r="Q6" s="56" t="n">
        <v>3</v>
      </c>
      <c r="R6" s="0"/>
      <c r="S6" s="0"/>
      <c r="T6" s="0"/>
      <c r="U6" s="31"/>
      <c r="V6" s="57" t="n">
        <f aca="false">D6</f>
        <v>0</v>
      </c>
      <c r="W6" s="51"/>
      <c r="X6" s="51"/>
      <c r="Y6" s="58" t="n">
        <f aca="false">SUM(W6,X6)</f>
        <v>0</v>
      </c>
      <c r="Z6" s="51"/>
      <c r="AA6" s="54" t="n">
        <f aca="false">Z6*1.5</f>
        <v>0</v>
      </c>
      <c r="AB6" s="54" t="n">
        <f aca="false">SUM(P6,Y6,AA6)</f>
        <v>358.405</v>
      </c>
      <c r="AC6" s="56"/>
      <c r="AD6" s="53"/>
      <c r="AE6" s="51"/>
      <c r="AF6" s="54" t="n">
        <f aca="false">AE6*1.5</f>
        <v>0</v>
      </c>
      <c r="AG6" s="54" t="n">
        <f aca="false">SUM(AD6,AF6)</f>
        <v>0</v>
      </c>
      <c r="AH6" s="54" t="n">
        <f aca="false">AB6+AG6</f>
        <v>358.405</v>
      </c>
      <c r="AI6" s="56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59" customFormat="true" ht="14.1" hidden="false" customHeight="true" outlineLevel="0" collapsed="false">
      <c r="A7" s="0" t="s">
        <v>35</v>
      </c>
      <c r="B7" s="0" t="s">
        <v>36</v>
      </c>
      <c r="C7" s="47" t="s">
        <v>30</v>
      </c>
      <c r="D7" s="31"/>
      <c r="E7" s="48" t="s">
        <v>31</v>
      </c>
      <c r="F7" s="49" t="n">
        <v>90</v>
      </c>
      <c r="G7" s="51" t="n">
        <v>32.09</v>
      </c>
      <c r="H7" s="50" t="n">
        <v>31.97</v>
      </c>
      <c r="I7" s="51" t="n">
        <f aca="false">SUM(G7,H7)</f>
        <v>64.06</v>
      </c>
      <c r="J7" s="52" t="n">
        <v>80</v>
      </c>
      <c r="K7" s="53" t="n">
        <v>80</v>
      </c>
      <c r="L7" s="51" t="n">
        <v>58.72</v>
      </c>
      <c r="M7" s="54" t="n">
        <f aca="false">L7*1.5</f>
        <v>88.08</v>
      </c>
      <c r="N7" s="54" t="n">
        <f aca="false">J7+K7+M7</f>
        <v>248.08</v>
      </c>
      <c r="O7" s="55"/>
      <c r="P7" s="54" t="n">
        <f aca="false">SUM(F7,I7,J7,K7,M7)</f>
        <v>402.14</v>
      </c>
      <c r="Q7" s="56" t="n">
        <v>2</v>
      </c>
      <c r="R7" s="0"/>
      <c r="S7" s="0"/>
      <c r="T7" s="0"/>
      <c r="U7" s="31"/>
      <c r="V7" s="57" t="n">
        <f aca="false">D7</f>
        <v>0</v>
      </c>
      <c r="W7" s="51"/>
      <c r="X7" s="51"/>
      <c r="Y7" s="58" t="n">
        <f aca="false">SUM(W7,X7)</f>
        <v>0</v>
      </c>
      <c r="Z7" s="51"/>
      <c r="AA7" s="54" t="n">
        <f aca="false">Z7*1.5</f>
        <v>0</v>
      </c>
      <c r="AB7" s="54" t="n">
        <f aca="false">SUM(P7,Y7,AA7)</f>
        <v>402.14</v>
      </c>
      <c r="AC7" s="56"/>
      <c r="AD7" s="53"/>
      <c r="AE7" s="51"/>
      <c r="AF7" s="54" t="n">
        <f aca="false">AE7*1.5</f>
        <v>0</v>
      </c>
      <c r="AG7" s="54" t="n">
        <f aca="false">SUM(AD7,AF7)</f>
        <v>0</v>
      </c>
      <c r="AH7" s="54" t="n">
        <f aca="false">AB7+AG7</f>
        <v>402.14</v>
      </c>
      <c r="AI7" s="56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59" customFormat="true" ht="14.1" hidden="false" customHeight="true" outlineLevel="0" collapsed="false">
      <c r="A8" s="46" t="s">
        <v>37</v>
      </c>
      <c r="B8" s="47" t="s">
        <v>38</v>
      </c>
      <c r="C8" s="47" t="s">
        <v>39</v>
      </c>
      <c r="D8" s="31"/>
      <c r="E8" s="48" t="s">
        <v>31</v>
      </c>
      <c r="F8" s="49" t="n">
        <v>50</v>
      </c>
      <c r="G8" s="51" t="n">
        <v>36.99</v>
      </c>
      <c r="H8" s="50" t="n">
        <v>35.4</v>
      </c>
      <c r="I8" s="51" t="n">
        <f aca="false">SUM(G8,H8)</f>
        <v>72.39</v>
      </c>
      <c r="J8" s="52" t="n">
        <v>72</v>
      </c>
      <c r="K8" s="53" t="n">
        <v>60</v>
      </c>
      <c r="L8" s="51" t="n">
        <v>56.03</v>
      </c>
      <c r="M8" s="54" t="n">
        <f aca="false">L8*1.5</f>
        <v>84.045</v>
      </c>
      <c r="N8" s="54" t="n">
        <f aca="false">J8+K8+M8</f>
        <v>216.045</v>
      </c>
      <c r="O8" s="55"/>
      <c r="P8" s="54" t="n">
        <f aca="false">SUM(F8,I8,J8,K8,M8)</f>
        <v>338.435</v>
      </c>
      <c r="Q8" s="56" t="n">
        <v>4</v>
      </c>
      <c r="R8" s="0"/>
      <c r="S8" s="0"/>
      <c r="T8" s="0"/>
      <c r="U8" s="31"/>
      <c r="V8" s="57" t="n">
        <f aca="false">D8</f>
        <v>0</v>
      </c>
      <c r="W8" s="51"/>
      <c r="X8" s="51"/>
      <c r="Y8" s="58" t="n">
        <f aca="false">SUM(W8,X8)</f>
        <v>0</v>
      </c>
      <c r="Z8" s="51"/>
      <c r="AA8" s="54" t="n">
        <f aca="false">Z8*1.5</f>
        <v>0</v>
      </c>
      <c r="AB8" s="54" t="n">
        <f aca="false">SUM(P8,Y8,AA8)</f>
        <v>338.435</v>
      </c>
      <c r="AC8" s="56"/>
      <c r="AD8" s="53"/>
      <c r="AE8" s="51"/>
      <c r="AF8" s="54" t="n">
        <f aca="false">AE8*1.5</f>
        <v>0</v>
      </c>
      <c r="AG8" s="54" t="n">
        <f aca="false">SUM(AD8,AF8)</f>
        <v>0</v>
      </c>
      <c r="AH8" s="54" t="n">
        <f aca="false">AB8+AG8</f>
        <v>338.435</v>
      </c>
      <c r="AI8" s="56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59" customFormat="true" ht="14.1" hidden="false" customHeight="true" outlineLevel="0" collapsed="false">
      <c r="A9" s="46" t="s">
        <v>40</v>
      </c>
      <c r="B9" s="47" t="s">
        <v>41</v>
      </c>
      <c r="C9" s="47" t="s">
        <v>39</v>
      </c>
      <c r="D9" s="31"/>
      <c r="E9" s="48" t="s">
        <v>31</v>
      </c>
      <c r="F9" s="49" t="n">
        <v>0</v>
      </c>
      <c r="G9" s="51" t="n">
        <v>0</v>
      </c>
      <c r="H9" s="50" t="n">
        <v>0</v>
      </c>
      <c r="I9" s="51" t="n">
        <f aca="false">SUM(G9,H9)</f>
        <v>0</v>
      </c>
      <c r="J9" s="52" t="n">
        <v>68</v>
      </c>
      <c r="K9" s="53" t="n">
        <v>15</v>
      </c>
      <c r="L9" s="51" t="n">
        <v>39.58</v>
      </c>
      <c r="M9" s="54" t="n">
        <f aca="false">L9*1.5</f>
        <v>59.37</v>
      </c>
      <c r="N9" s="54" t="n">
        <f aca="false">J9+K9+M9</f>
        <v>142.37</v>
      </c>
      <c r="O9" s="55" t="n">
        <v>2</v>
      </c>
      <c r="P9" s="0"/>
      <c r="Q9" s="0"/>
      <c r="R9" s="0"/>
      <c r="S9" s="0"/>
      <c r="T9" s="0"/>
      <c r="U9" s="31"/>
      <c r="V9" s="57" t="n">
        <f aca="false">D9</f>
        <v>0</v>
      </c>
      <c r="W9" s="51"/>
      <c r="X9" s="51"/>
      <c r="Y9" s="58" t="n">
        <f aca="false">SUM(W9,X9)</f>
        <v>0</v>
      </c>
      <c r="Z9" s="51"/>
      <c r="AA9" s="54" t="n">
        <f aca="false">Z9*1.5</f>
        <v>0</v>
      </c>
      <c r="AB9" s="54" t="n">
        <f aca="false">SUM(P9,Y9,AA9)</f>
        <v>0</v>
      </c>
      <c r="AC9" s="56"/>
      <c r="AD9" s="53"/>
      <c r="AE9" s="51"/>
      <c r="AF9" s="54" t="n">
        <f aca="false">AE9*1.5</f>
        <v>0</v>
      </c>
      <c r="AG9" s="54" t="n">
        <f aca="false">SUM(AD9,AF9)</f>
        <v>0</v>
      </c>
      <c r="AH9" s="54" t="n">
        <f aca="false">AB9+AG9</f>
        <v>0</v>
      </c>
      <c r="AI9" s="56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59" customFormat="true" ht="14.1" hidden="false" customHeight="true" outlineLevel="0" collapsed="false">
      <c r="A10" s="46" t="s">
        <v>42</v>
      </c>
      <c r="B10" s="47" t="s">
        <v>43</v>
      </c>
      <c r="C10" s="47" t="s">
        <v>34</v>
      </c>
      <c r="D10" s="31"/>
      <c r="E10" s="48" t="s">
        <v>31</v>
      </c>
      <c r="F10" s="49" t="n">
        <v>0</v>
      </c>
      <c r="G10" s="51" t="n">
        <v>0</v>
      </c>
      <c r="H10" s="50" t="n">
        <v>0</v>
      </c>
      <c r="I10" s="51" t="n">
        <f aca="false">SUM(G10,H10)</f>
        <v>0</v>
      </c>
      <c r="J10" s="52" t="n">
        <v>86</v>
      </c>
      <c r="K10" s="53" t="n">
        <v>40</v>
      </c>
      <c r="L10" s="51" t="n">
        <v>55.05</v>
      </c>
      <c r="M10" s="54" t="n">
        <f aca="false">L10*1.5</f>
        <v>82.575</v>
      </c>
      <c r="N10" s="54" t="n">
        <f aca="false">J10+K10+M10</f>
        <v>208.575</v>
      </c>
      <c r="O10" s="55" t="n">
        <v>1</v>
      </c>
      <c r="P10" s="0"/>
      <c r="Q10" s="0"/>
      <c r="R10" s="0"/>
      <c r="S10" s="0"/>
      <c r="T10" s="0"/>
      <c r="U10" s="31"/>
      <c r="V10" s="57" t="n">
        <f aca="false">D10</f>
        <v>0</v>
      </c>
      <c r="W10" s="51"/>
      <c r="X10" s="51"/>
      <c r="Y10" s="58" t="n">
        <f aca="false">SUM(W10,X10)</f>
        <v>0</v>
      </c>
      <c r="Z10" s="51"/>
      <c r="AA10" s="54" t="n">
        <f aca="false">Z10*1.5</f>
        <v>0</v>
      </c>
      <c r="AB10" s="54" t="n">
        <f aca="false">SUM(P10,Y10,AA10)</f>
        <v>0</v>
      </c>
      <c r="AC10" s="56"/>
      <c r="AD10" s="53"/>
      <c r="AE10" s="51"/>
      <c r="AF10" s="54" t="n">
        <f aca="false">AE10*1.5</f>
        <v>0</v>
      </c>
      <c r="AG10" s="54" t="n">
        <f aca="false">SUM(AD10,AF10)</f>
        <v>0</v>
      </c>
      <c r="AH10" s="54" t="n">
        <f aca="false">AB10+AG10</f>
        <v>0</v>
      </c>
      <c r="AI10" s="56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9" customFormat="true" ht="14.1" hidden="false" customHeight="true" outlineLevel="0" collapsed="false">
      <c r="A11" s="46"/>
      <c r="B11" s="47"/>
      <c r="C11" s="47"/>
      <c r="D11" s="31"/>
      <c r="E11" s="48"/>
      <c r="F11" s="49"/>
      <c r="G11" s="51"/>
      <c r="H11" s="50"/>
      <c r="I11" s="51" t="n">
        <f aca="false">SUM(G11,H11)</f>
        <v>0</v>
      </c>
      <c r="J11" s="52"/>
      <c r="K11" s="53"/>
      <c r="L11" s="51"/>
      <c r="M11" s="54" t="n">
        <f aca="false">L11*1.5</f>
        <v>0</v>
      </c>
      <c r="N11" s="54" t="n">
        <f aca="false">J11+K11+M11</f>
        <v>0</v>
      </c>
      <c r="O11" s="55"/>
      <c r="P11" s="54" t="n">
        <f aca="false">SUM(F11,I11,J11,K11,M11)</f>
        <v>0</v>
      </c>
      <c r="Q11" s="56"/>
      <c r="R11" s="31" t="n">
        <f aca="false">A11</f>
        <v>0</v>
      </c>
      <c r="S11" s="31" t="n">
        <f aca="false">B11</f>
        <v>0</v>
      </c>
      <c r="T11" s="31" t="n">
        <f aca="false">C11</f>
        <v>0</v>
      </c>
      <c r="U11" s="31"/>
      <c r="V11" s="57" t="n">
        <f aca="false">D11</f>
        <v>0</v>
      </c>
      <c r="W11" s="51"/>
      <c r="X11" s="51"/>
      <c r="Y11" s="58" t="n">
        <f aca="false">SUM(W11,X11)</f>
        <v>0</v>
      </c>
      <c r="Z11" s="51"/>
      <c r="AA11" s="54" t="n">
        <f aca="false">Z11*1.5</f>
        <v>0</v>
      </c>
      <c r="AB11" s="54" t="n">
        <f aca="false">SUM(P11,Y11,AA11)</f>
        <v>0</v>
      </c>
      <c r="AC11" s="56"/>
      <c r="AD11" s="53"/>
      <c r="AE11" s="51"/>
      <c r="AF11" s="54" t="n">
        <f aca="false">AE11*1.5</f>
        <v>0</v>
      </c>
      <c r="AG11" s="54" t="n">
        <f aca="false">SUM(AD11,AF11)</f>
        <v>0</v>
      </c>
      <c r="AH11" s="54" t="n">
        <f aca="false">AB11+AG11</f>
        <v>0</v>
      </c>
      <c r="AI11" s="56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59" customFormat="true" ht="14.1" hidden="false" customHeight="true" outlineLevel="0" collapsed="false">
      <c r="A12" s="46" t="s">
        <v>44</v>
      </c>
      <c r="B12" s="47" t="s">
        <v>45</v>
      </c>
      <c r="C12" s="47" t="s">
        <v>46</v>
      </c>
      <c r="D12" s="31"/>
      <c r="E12" s="48" t="s">
        <v>47</v>
      </c>
      <c r="F12" s="49" t="n">
        <v>80</v>
      </c>
      <c r="G12" s="51" t="n">
        <v>38.52</v>
      </c>
      <c r="H12" s="50" t="n">
        <v>36.56</v>
      </c>
      <c r="I12" s="51" t="n">
        <f aca="false">SUM(G12,H12)</f>
        <v>75.08</v>
      </c>
      <c r="J12" s="52" t="n">
        <v>72</v>
      </c>
      <c r="K12" s="53" t="n">
        <v>40</v>
      </c>
      <c r="L12" s="51" t="n">
        <v>64.41</v>
      </c>
      <c r="M12" s="54" t="n">
        <f aca="false">L12*1.5</f>
        <v>96.615</v>
      </c>
      <c r="N12" s="54" t="n">
        <f aca="false">J12+K12+M12</f>
        <v>208.615</v>
      </c>
      <c r="O12" s="55"/>
      <c r="P12" s="54" t="n">
        <f aca="false">SUM(F12,I12,J12,K12,M12)</f>
        <v>363.695</v>
      </c>
      <c r="Q12" s="56" t="n">
        <v>1</v>
      </c>
      <c r="R12" s="0"/>
      <c r="S12" s="0"/>
      <c r="T12" s="0"/>
      <c r="U12" s="31"/>
      <c r="V12" s="57" t="n">
        <f aca="false">D12</f>
        <v>0</v>
      </c>
      <c r="W12" s="51"/>
      <c r="X12" s="51"/>
      <c r="Y12" s="58" t="n">
        <f aca="false">SUM(W12,X12)</f>
        <v>0</v>
      </c>
      <c r="Z12" s="51"/>
      <c r="AA12" s="54" t="n">
        <f aca="false">Z12*1.5</f>
        <v>0</v>
      </c>
      <c r="AB12" s="54" t="n">
        <f aca="false">SUM(P12,Y12,AA12)</f>
        <v>363.695</v>
      </c>
      <c r="AC12" s="56"/>
      <c r="AD12" s="53"/>
      <c r="AE12" s="51"/>
      <c r="AF12" s="54" t="n">
        <f aca="false">AE12*1.5</f>
        <v>0</v>
      </c>
      <c r="AG12" s="54" t="n">
        <f aca="false">SUM(AD12,AF12)</f>
        <v>0</v>
      </c>
      <c r="AH12" s="54" t="n">
        <f aca="false">AB12+AG12</f>
        <v>363.695</v>
      </c>
      <c r="AI12" s="56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59" customFormat="true" ht="14.1" hidden="false" customHeight="true" outlineLevel="0" collapsed="false">
      <c r="A13" s="46"/>
      <c r="B13" s="47"/>
      <c r="C13" s="47"/>
      <c r="D13" s="31"/>
      <c r="E13" s="48"/>
      <c r="F13" s="49"/>
      <c r="G13" s="51"/>
      <c r="H13" s="50"/>
      <c r="I13" s="51" t="n">
        <f aca="false">SUM(G13,H13)</f>
        <v>0</v>
      </c>
      <c r="J13" s="52"/>
      <c r="K13" s="53"/>
      <c r="L13" s="51"/>
      <c r="M13" s="54" t="n">
        <f aca="false">L13*1.5</f>
        <v>0</v>
      </c>
      <c r="N13" s="54" t="n">
        <f aca="false">J13+K13+M13</f>
        <v>0</v>
      </c>
      <c r="O13" s="55" t="s">
        <v>1</v>
      </c>
      <c r="P13" s="54" t="n">
        <f aca="false">SUM(F13,I13,J13,K13,M13)</f>
        <v>0</v>
      </c>
      <c r="Q13" s="56"/>
      <c r="R13" s="31" t="n">
        <f aca="false">A13</f>
        <v>0</v>
      </c>
      <c r="S13" s="31" t="n">
        <f aca="false">B13</f>
        <v>0</v>
      </c>
      <c r="T13" s="31" t="n">
        <f aca="false">C13</f>
        <v>0</v>
      </c>
      <c r="U13" s="31"/>
      <c r="V13" s="57" t="n">
        <f aca="false">D13</f>
        <v>0</v>
      </c>
      <c r="W13" s="51"/>
      <c r="X13" s="51"/>
      <c r="Y13" s="58" t="n">
        <f aca="false">SUM(W13,X13)</f>
        <v>0</v>
      </c>
      <c r="Z13" s="51"/>
      <c r="AA13" s="54" t="n">
        <f aca="false">Z13*1.5</f>
        <v>0</v>
      </c>
      <c r="AB13" s="54" t="n">
        <f aca="false">SUM(P13,Y13,AA13)</f>
        <v>0</v>
      </c>
      <c r="AC13" s="56"/>
      <c r="AD13" s="53"/>
      <c r="AE13" s="51"/>
      <c r="AF13" s="54" t="n">
        <f aca="false">AE13*1.5</f>
        <v>0</v>
      </c>
      <c r="AG13" s="54" t="n">
        <f aca="false">SUM(AD13,AF13)</f>
        <v>0</v>
      </c>
      <c r="AH13" s="54" t="n">
        <f aca="false">AB13+AG13</f>
        <v>0</v>
      </c>
      <c r="AI13" s="56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59" customFormat="true" ht="14.1" hidden="false" customHeight="true" outlineLevel="0" collapsed="false">
      <c r="A14" s="46" t="s">
        <v>48</v>
      </c>
      <c r="B14" s="47" t="s">
        <v>49</v>
      </c>
      <c r="C14" s="47" t="s">
        <v>34</v>
      </c>
      <c r="D14" s="31"/>
      <c r="E14" s="48" t="s">
        <v>50</v>
      </c>
      <c r="F14" s="49" t="n">
        <v>60</v>
      </c>
      <c r="G14" s="51" t="n">
        <v>41.99</v>
      </c>
      <c r="H14" s="50" t="n">
        <v>40.32</v>
      </c>
      <c r="I14" s="51" t="n">
        <f aca="false">SUM(G14,H14)</f>
        <v>82.31</v>
      </c>
      <c r="J14" s="52" t="n">
        <v>62</v>
      </c>
      <c r="K14" s="53" t="n">
        <v>70</v>
      </c>
      <c r="L14" s="51" t="n">
        <v>54.68</v>
      </c>
      <c r="M14" s="54" t="n">
        <f aca="false">L14*1.5</f>
        <v>82.02</v>
      </c>
      <c r="N14" s="54" t="n">
        <f aca="false">J14+K14+M14</f>
        <v>214.02</v>
      </c>
      <c r="O14" s="55"/>
      <c r="P14" s="54" t="n">
        <f aca="false">SUM(F14,I14,J14,K14,M14)</f>
        <v>356.33</v>
      </c>
      <c r="Q14" s="56" t="n">
        <v>1</v>
      </c>
      <c r="R14" s="0"/>
      <c r="S14" s="0"/>
      <c r="T14" s="0"/>
      <c r="U14" s="31"/>
      <c r="V14" s="57" t="n">
        <f aca="false">D14</f>
        <v>0</v>
      </c>
      <c r="W14" s="51"/>
      <c r="X14" s="51"/>
      <c r="Y14" s="58" t="n">
        <f aca="false">SUM(W14,X14)</f>
        <v>0</v>
      </c>
      <c r="Z14" s="51"/>
      <c r="AA14" s="54" t="n">
        <f aca="false">Z14*1.5</f>
        <v>0</v>
      </c>
      <c r="AB14" s="54" t="n">
        <f aca="false">SUM(P14,Y14,AA14)</f>
        <v>356.33</v>
      </c>
      <c r="AC14" s="56"/>
      <c r="AD14" s="53"/>
      <c r="AE14" s="51"/>
      <c r="AF14" s="54" t="n">
        <f aca="false">AE14*1.5</f>
        <v>0</v>
      </c>
      <c r="AG14" s="54" t="n">
        <f aca="false">SUM(AD14,AF14)</f>
        <v>0</v>
      </c>
      <c r="AH14" s="54" t="n">
        <f aca="false">AB14+AG14</f>
        <v>356.33</v>
      </c>
      <c r="AI14" s="56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59" customFormat="true" ht="14.1" hidden="false" customHeight="true" outlineLevel="0" collapsed="false">
      <c r="A15" s="46"/>
      <c r="B15" s="47"/>
      <c r="C15" s="47"/>
      <c r="D15" s="31"/>
      <c r="E15" s="48"/>
      <c r="F15" s="49"/>
      <c r="G15" s="51"/>
      <c r="H15" s="50"/>
      <c r="I15" s="51" t="n">
        <f aca="false">SUM(G15,H15)</f>
        <v>0</v>
      </c>
      <c r="J15" s="52"/>
      <c r="K15" s="53"/>
      <c r="L15" s="51"/>
      <c r="M15" s="54" t="n">
        <f aca="false">L15*1.5</f>
        <v>0</v>
      </c>
      <c r="N15" s="54" t="n">
        <f aca="false">J15+K15+M15</f>
        <v>0</v>
      </c>
      <c r="O15" s="55"/>
      <c r="P15" s="54" t="n">
        <f aca="false">SUM(F15,I15,J15,K15,M15)</f>
        <v>0</v>
      </c>
      <c r="Q15" s="56"/>
      <c r="R15" s="31" t="n">
        <f aca="false">A15</f>
        <v>0</v>
      </c>
      <c r="S15" s="31" t="n">
        <f aca="false">B15</f>
        <v>0</v>
      </c>
      <c r="T15" s="31" t="n">
        <f aca="false">C15</f>
        <v>0</v>
      </c>
      <c r="U15" s="31"/>
      <c r="V15" s="57" t="n">
        <f aca="false">D15</f>
        <v>0</v>
      </c>
      <c r="W15" s="51"/>
      <c r="X15" s="51"/>
      <c r="Y15" s="58" t="n">
        <f aca="false">SUM(W15,X15)</f>
        <v>0</v>
      </c>
      <c r="Z15" s="51"/>
      <c r="AA15" s="54" t="n">
        <f aca="false">Z15*1.5</f>
        <v>0</v>
      </c>
      <c r="AB15" s="54" t="n">
        <f aca="false">SUM(P15,Y15,AA15)</f>
        <v>0</v>
      </c>
      <c r="AC15" s="56"/>
      <c r="AD15" s="53"/>
      <c r="AE15" s="51"/>
      <c r="AF15" s="54" t="n">
        <f aca="false">AE15*1.5</f>
        <v>0</v>
      </c>
      <c r="AG15" s="54" t="n">
        <f aca="false">SUM(AD15,AF15)</f>
        <v>0</v>
      </c>
      <c r="AH15" s="54" t="n">
        <f aca="false">AB15+AG15</f>
        <v>0</v>
      </c>
      <c r="AI15" s="56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59" customFormat="true" ht="14.1" hidden="false" customHeight="true" outlineLevel="0" collapsed="false">
      <c r="A16" s="46"/>
      <c r="B16" s="47"/>
      <c r="C16" s="47"/>
      <c r="D16" s="31"/>
      <c r="E16" s="48"/>
      <c r="F16" s="49"/>
      <c r="G16" s="51"/>
      <c r="H16" s="50"/>
      <c r="I16" s="51" t="n">
        <f aca="false">SUM(G16,H16)</f>
        <v>0</v>
      </c>
      <c r="J16" s="52"/>
      <c r="K16" s="53"/>
      <c r="L16" s="51"/>
      <c r="M16" s="54" t="n">
        <f aca="false">L16*1.5</f>
        <v>0</v>
      </c>
      <c r="N16" s="54" t="n">
        <f aca="false">J16+K16+M16</f>
        <v>0</v>
      </c>
      <c r="O16" s="55"/>
      <c r="P16" s="54" t="n">
        <f aca="false">SUM(F16,I16,J16,K16,M16)</f>
        <v>0</v>
      </c>
      <c r="Q16" s="56"/>
      <c r="R16" s="31" t="n">
        <f aca="false">A16</f>
        <v>0</v>
      </c>
      <c r="S16" s="31" t="n">
        <f aca="false">B16</f>
        <v>0</v>
      </c>
      <c r="T16" s="31" t="n">
        <f aca="false">C16</f>
        <v>0</v>
      </c>
      <c r="U16" s="31"/>
      <c r="V16" s="57" t="n">
        <f aca="false">D16</f>
        <v>0</v>
      </c>
      <c r="W16" s="51"/>
      <c r="X16" s="51"/>
      <c r="Y16" s="58" t="n">
        <f aca="false">SUM(W16,X16)</f>
        <v>0</v>
      </c>
      <c r="Z16" s="51"/>
      <c r="AA16" s="54" t="n">
        <f aca="false">Z16*1.5</f>
        <v>0</v>
      </c>
      <c r="AB16" s="54" t="n">
        <f aca="false">SUM(P16,Y16,AA16)</f>
        <v>0</v>
      </c>
      <c r="AC16" s="56"/>
      <c r="AD16" s="53"/>
      <c r="AE16" s="51"/>
      <c r="AF16" s="54" t="n">
        <f aca="false">AE16*1.5</f>
        <v>0</v>
      </c>
      <c r="AG16" s="54" t="n">
        <f aca="false">SUM(AD16,AF16)</f>
        <v>0</v>
      </c>
      <c r="AH16" s="54" t="n">
        <f aca="false">AB16+AG16</f>
        <v>0</v>
      </c>
      <c r="AI16" s="56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59" customFormat="true" ht="14.1" hidden="false" customHeight="true" outlineLevel="0" collapsed="false">
      <c r="A17" s="46"/>
      <c r="B17" s="47"/>
      <c r="C17" s="47"/>
      <c r="D17" s="31"/>
      <c r="E17" s="48"/>
      <c r="F17" s="49"/>
      <c r="G17" s="51"/>
      <c r="H17" s="50"/>
      <c r="I17" s="51" t="n">
        <f aca="false">SUM(G17,H17)</f>
        <v>0</v>
      </c>
      <c r="J17" s="52"/>
      <c r="K17" s="53"/>
      <c r="L17" s="51"/>
      <c r="M17" s="54" t="n">
        <f aca="false">L17*1.5</f>
        <v>0</v>
      </c>
      <c r="N17" s="54" t="n">
        <f aca="false">J17+K17+M17</f>
        <v>0</v>
      </c>
      <c r="O17" s="55"/>
      <c r="P17" s="54" t="n">
        <f aca="false">SUM(F17,I17,J17,K17,M17)</f>
        <v>0</v>
      </c>
      <c r="Q17" s="56"/>
      <c r="R17" s="31" t="n">
        <f aca="false">A17</f>
        <v>0</v>
      </c>
      <c r="S17" s="31" t="n">
        <f aca="false">B17</f>
        <v>0</v>
      </c>
      <c r="T17" s="31" t="n">
        <f aca="false">C17</f>
        <v>0</v>
      </c>
      <c r="U17" s="31"/>
      <c r="V17" s="57" t="n">
        <f aca="false">D17</f>
        <v>0</v>
      </c>
      <c r="W17" s="51"/>
      <c r="X17" s="51"/>
      <c r="Y17" s="58" t="n">
        <f aca="false">SUM(W17,X17)</f>
        <v>0</v>
      </c>
      <c r="Z17" s="51"/>
      <c r="AA17" s="54" t="n">
        <f aca="false">Z17*1.5</f>
        <v>0</v>
      </c>
      <c r="AB17" s="54" t="n">
        <f aca="false">SUM(P17,Y17,AA17)</f>
        <v>0</v>
      </c>
      <c r="AC17" s="56"/>
      <c r="AD17" s="53"/>
      <c r="AE17" s="51"/>
      <c r="AF17" s="54" t="n">
        <f aca="false">AE17*1.5</f>
        <v>0</v>
      </c>
      <c r="AG17" s="54" t="n">
        <f aca="false">SUM(AD17,AF17)</f>
        <v>0</v>
      </c>
      <c r="AH17" s="54" t="n">
        <f aca="false">AB17+AG17</f>
        <v>0</v>
      </c>
      <c r="AI17" s="56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59" customFormat="true" ht="14.1" hidden="false" customHeight="true" outlineLevel="0" collapsed="false">
      <c r="A18" s="46"/>
      <c r="B18" s="47"/>
      <c r="C18" s="47"/>
      <c r="D18" s="31"/>
      <c r="E18" s="48"/>
      <c r="F18" s="49"/>
      <c r="G18" s="51"/>
      <c r="H18" s="50"/>
      <c r="I18" s="51" t="n">
        <f aca="false">SUM(G18,H18)</f>
        <v>0</v>
      </c>
      <c r="J18" s="52"/>
      <c r="K18" s="53"/>
      <c r="L18" s="51"/>
      <c r="M18" s="54" t="n">
        <f aca="false">L18*1.5</f>
        <v>0</v>
      </c>
      <c r="N18" s="54" t="n">
        <f aca="false">J18+K18+M18</f>
        <v>0</v>
      </c>
      <c r="O18" s="55"/>
      <c r="P18" s="54" t="n">
        <f aca="false">SUM(F18,I18,J18,K18,M18)</f>
        <v>0</v>
      </c>
      <c r="Q18" s="56"/>
      <c r="R18" s="31" t="n">
        <f aca="false">A18</f>
        <v>0</v>
      </c>
      <c r="S18" s="31" t="n">
        <f aca="false">B18</f>
        <v>0</v>
      </c>
      <c r="T18" s="31" t="n">
        <f aca="false">C18</f>
        <v>0</v>
      </c>
      <c r="U18" s="31"/>
      <c r="V18" s="57" t="n">
        <f aca="false">D18</f>
        <v>0</v>
      </c>
      <c r="W18" s="51"/>
      <c r="X18" s="51"/>
      <c r="Y18" s="58" t="n">
        <f aca="false">SUM(W18,X18)</f>
        <v>0</v>
      </c>
      <c r="Z18" s="51"/>
      <c r="AA18" s="54" t="n">
        <f aca="false">Z18*1.5</f>
        <v>0</v>
      </c>
      <c r="AB18" s="54" t="n">
        <f aca="false">SUM(P18,Y18,AA18)</f>
        <v>0</v>
      </c>
      <c r="AC18" s="56"/>
      <c r="AD18" s="53"/>
      <c r="AE18" s="51"/>
      <c r="AF18" s="54" t="n">
        <f aca="false">AE18*1.5</f>
        <v>0</v>
      </c>
      <c r="AG18" s="54" t="n">
        <f aca="false">SUM(AD18,AF18)</f>
        <v>0</v>
      </c>
      <c r="AH18" s="54" t="n">
        <f aca="false">AB18+AG18</f>
        <v>0</v>
      </c>
      <c r="AI18" s="56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59" customFormat="true" ht="14.1" hidden="false" customHeight="true" outlineLevel="0" collapsed="false">
      <c r="A19" s="46"/>
      <c r="B19" s="47"/>
      <c r="C19" s="47"/>
      <c r="D19" s="31"/>
      <c r="E19" s="48"/>
      <c r="F19" s="49"/>
      <c r="G19" s="51"/>
      <c r="H19" s="50"/>
      <c r="I19" s="51" t="n">
        <f aca="false">SUM(G19,H19)</f>
        <v>0</v>
      </c>
      <c r="J19" s="52"/>
      <c r="K19" s="53"/>
      <c r="L19" s="51"/>
      <c r="M19" s="54" t="n">
        <f aca="false">L19*1.5</f>
        <v>0</v>
      </c>
      <c r="N19" s="54" t="n">
        <f aca="false">J19+K19+M19</f>
        <v>0</v>
      </c>
      <c r="O19" s="55"/>
      <c r="P19" s="54" t="n">
        <f aca="false">SUM(F19,I19,J19,K19,M19)</f>
        <v>0</v>
      </c>
      <c r="Q19" s="56"/>
      <c r="R19" s="31" t="n">
        <f aca="false">A19</f>
        <v>0</v>
      </c>
      <c r="S19" s="31" t="n">
        <f aca="false">B19</f>
        <v>0</v>
      </c>
      <c r="T19" s="31" t="n">
        <f aca="false">C19</f>
        <v>0</v>
      </c>
      <c r="U19" s="31"/>
      <c r="V19" s="57" t="n">
        <f aca="false">D19</f>
        <v>0</v>
      </c>
      <c r="W19" s="51"/>
      <c r="X19" s="51"/>
      <c r="Y19" s="58" t="n">
        <f aca="false">SUM(W19,X19)</f>
        <v>0</v>
      </c>
      <c r="Z19" s="51"/>
      <c r="AA19" s="54" t="n">
        <f aca="false">Z19*1.5</f>
        <v>0</v>
      </c>
      <c r="AB19" s="54" t="n">
        <f aca="false">SUM(P19,Y19,AA19)</f>
        <v>0</v>
      </c>
      <c r="AC19" s="56"/>
      <c r="AD19" s="53"/>
      <c r="AE19" s="51"/>
      <c r="AF19" s="54" t="n">
        <f aca="false">AE19*1.5</f>
        <v>0</v>
      </c>
      <c r="AG19" s="54" t="n">
        <f aca="false">SUM(AD19,AF19)</f>
        <v>0</v>
      </c>
      <c r="AH19" s="54" t="n">
        <f aca="false">AB19+AG19</f>
        <v>0</v>
      </c>
      <c r="AI19" s="56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59" customFormat="true" ht="14.1" hidden="false" customHeight="true" outlineLevel="0" collapsed="false">
      <c r="A20" s="46"/>
      <c r="B20" s="47"/>
      <c r="C20" s="47"/>
      <c r="D20" s="31"/>
      <c r="E20" s="48"/>
      <c r="F20" s="49"/>
      <c r="G20" s="51"/>
      <c r="H20" s="50"/>
      <c r="I20" s="51" t="n">
        <f aca="false">SUM(G20,H20)</f>
        <v>0</v>
      </c>
      <c r="J20" s="52"/>
      <c r="K20" s="53"/>
      <c r="L20" s="51"/>
      <c r="M20" s="54" t="n">
        <f aca="false">L20*1.5</f>
        <v>0</v>
      </c>
      <c r="N20" s="54" t="n">
        <f aca="false">J20+K20+M20</f>
        <v>0</v>
      </c>
      <c r="O20" s="55"/>
      <c r="P20" s="54" t="n">
        <f aca="false">SUM(F20,I20,J20,K20,M20)</f>
        <v>0</v>
      </c>
      <c r="Q20" s="56"/>
      <c r="R20" s="31" t="n">
        <f aca="false">A20</f>
        <v>0</v>
      </c>
      <c r="S20" s="31" t="n">
        <f aca="false">B20</f>
        <v>0</v>
      </c>
      <c r="T20" s="31" t="n">
        <f aca="false">C20</f>
        <v>0</v>
      </c>
      <c r="U20" s="31"/>
      <c r="V20" s="57" t="n">
        <f aca="false">D20</f>
        <v>0</v>
      </c>
      <c r="W20" s="51"/>
      <c r="X20" s="51"/>
      <c r="Y20" s="58" t="n">
        <f aca="false">SUM(W20,X20)</f>
        <v>0</v>
      </c>
      <c r="Z20" s="51"/>
      <c r="AA20" s="54" t="n">
        <f aca="false">Z20*1.5</f>
        <v>0</v>
      </c>
      <c r="AB20" s="54" t="n">
        <f aca="false">SUM(P20,Y20,AA20)</f>
        <v>0</v>
      </c>
      <c r="AC20" s="56"/>
      <c r="AD20" s="53"/>
      <c r="AE20" s="51"/>
      <c r="AF20" s="54" t="n">
        <f aca="false">AE20*1.5</f>
        <v>0</v>
      </c>
      <c r="AG20" s="54" t="n">
        <f aca="false">SUM(AD20,AF20)</f>
        <v>0</v>
      </c>
      <c r="AH20" s="54" t="n">
        <f aca="false">AB20+AG20</f>
        <v>0</v>
      </c>
      <c r="AI20" s="56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59" customFormat="true" ht="14.1" hidden="false" customHeight="true" outlineLevel="0" collapsed="false">
      <c r="A21" s="46"/>
      <c r="B21" s="47"/>
      <c r="C21" s="47"/>
      <c r="D21" s="31"/>
      <c r="E21" s="48"/>
      <c r="F21" s="49"/>
      <c r="G21" s="51"/>
      <c r="H21" s="50"/>
      <c r="I21" s="51" t="n">
        <f aca="false">SUM(G21,H21)</f>
        <v>0</v>
      </c>
      <c r="J21" s="52"/>
      <c r="K21" s="53"/>
      <c r="L21" s="51"/>
      <c r="M21" s="54" t="n">
        <f aca="false">L21*1.5</f>
        <v>0</v>
      </c>
      <c r="N21" s="54" t="n">
        <f aca="false">J21+K21+M21</f>
        <v>0</v>
      </c>
      <c r="O21" s="55"/>
      <c r="P21" s="54" t="n">
        <f aca="false">SUM(F21,I21,J21,K21,M21)</f>
        <v>0</v>
      </c>
      <c r="Q21" s="56"/>
      <c r="R21" s="31" t="n">
        <f aca="false">A21</f>
        <v>0</v>
      </c>
      <c r="S21" s="31" t="n">
        <f aca="false">B21</f>
        <v>0</v>
      </c>
      <c r="T21" s="31" t="n">
        <f aca="false">C21</f>
        <v>0</v>
      </c>
      <c r="U21" s="31"/>
      <c r="V21" s="57" t="n">
        <f aca="false">D21</f>
        <v>0</v>
      </c>
      <c r="W21" s="51"/>
      <c r="X21" s="51"/>
      <c r="Y21" s="58" t="n">
        <f aca="false">SUM(W21,X21)</f>
        <v>0</v>
      </c>
      <c r="Z21" s="51"/>
      <c r="AA21" s="54" t="n">
        <f aca="false">Z21*1.5</f>
        <v>0</v>
      </c>
      <c r="AB21" s="54" t="n">
        <f aca="false">SUM(P21,Y21,AA21)</f>
        <v>0</v>
      </c>
      <c r="AC21" s="56"/>
      <c r="AD21" s="53"/>
      <c r="AE21" s="51"/>
      <c r="AF21" s="54" t="n">
        <f aca="false">AE21*1.5</f>
        <v>0</v>
      </c>
      <c r="AG21" s="54" t="n">
        <f aca="false">SUM(AD21,AF21)</f>
        <v>0</v>
      </c>
      <c r="AH21" s="54" t="n">
        <f aca="false">AB21+AG21</f>
        <v>0</v>
      </c>
      <c r="AI21" s="56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59" customFormat="true" ht="14.1" hidden="false" customHeight="true" outlineLevel="0" collapsed="false">
      <c r="A22" s="46"/>
      <c r="B22" s="47"/>
      <c r="C22" s="47"/>
      <c r="D22" s="31"/>
      <c r="E22" s="48"/>
      <c r="F22" s="49"/>
      <c r="G22" s="51"/>
      <c r="H22" s="50"/>
      <c r="I22" s="51" t="n">
        <f aca="false">SUM(G22,H22)</f>
        <v>0</v>
      </c>
      <c r="J22" s="52"/>
      <c r="K22" s="53"/>
      <c r="L22" s="51"/>
      <c r="M22" s="54" t="n">
        <f aca="false">L22*1.5</f>
        <v>0</v>
      </c>
      <c r="N22" s="54" t="n">
        <f aca="false">J22+K22+M22</f>
        <v>0</v>
      </c>
      <c r="O22" s="55"/>
      <c r="P22" s="54" t="n">
        <f aca="false">SUM(F22,I22,J22,K22,M22)</f>
        <v>0</v>
      </c>
      <c r="Q22" s="56"/>
      <c r="R22" s="31" t="n">
        <f aca="false">A22</f>
        <v>0</v>
      </c>
      <c r="S22" s="31" t="n">
        <f aca="false">B22</f>
        <v>0</v>
      </c>
      <c r="T22" s="31" t="n">
        <f aca="false">C22</f>
        <v>0</v>
      </c>
      <c r="U22" s="31"/>
      <c r="V22" s="57" t="n">
        <f aca="false">D22</f>
        <v>0</v>
      </c>
      <c r="W22" s="51"/>
      <c r="X22" s="51"/>
      <c r="Y22" s="58" t="n">
        <f aca="false">SUM(W22,X22)</f>
        <v>0</v>
      </c>
      <c r="Z22" s="51"/>
      <c r="AA22" s="54" t="n">
        <f aca="false">Z22*1.5</f>
        <v>0</v>
      </c>
      <c r="AB22" s="54" t="n">
        <f aca="false">SUM(P22,Y22,AA22)</f>
        <v>0</v>
      </c>
      <c r="AC22" s="56"/>
      <c r="AD22" s="53"/>
      <c r="AE22" s="51"/>
      <c r="AF22" s="54" t="n">
        <f aca="false">AE22*1.5</f>
        <v>0</v>
      </c>
      <c r="AG22" s="54" t="n">
        <f aca="false">SUM(AD22,AF22)</f>
        <v>0</v>
      </c>
      <c r="AH22" s="54" t="n">
        <f aca="false">AB22+AG22</f>
        <v>0</v>
      </c>
      <c r="AI22" s="56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59" customFormat="true" ht="14.1" hidden="false" customHeight="true" outlineLevel="0" collapsed="false">
      <c r="A23" s="46"/>
      <c r="B23" s="47"/>
      <c r="C23" s="47"/>
      <c r="D23" s="31"/>
      <c r="E23" s="48"/>
      <c r="F23" s="49"/>
      <c r="G23" s="51"/>
      <c r="H23" s="50"/>
      <c r="I23" s="51" t="n">
        <f aca="false">SUM(G23,H23)</f>
        <v>0</v>
      </c>
      <c r="J23" s="52"/>
      <c r="K23" s="53"/>
      <c r="L23" s="51"/>
      <c r="M23" s="54" t="n">
        <f aca="false">L23*1.5</f>
        <v>0</v>
      </c>
      <c r="N23" s="54" t="n">
        <f aca="false">J23+K23+M23</f>
        <v>0</v>
      </c>
      <c r="O23" s="55"/>
      <c r="P23" s="54" t="n">
        <f aca="false">SUM(F23,I23,J23,K23,M23)</f>
        <v>0</v>
      </c>
      <c r="Q23" s="56"/>
      <c r="R23" s="31" t="n">
        <f aca="false">A23</f>
        <v>0</v>
      </c>
      <c r="S23" s="31" t="n">
        <f aca="false">B23</f>
        <v>0</v>
      </c>
      <c r="T23" s="31" t="n">
        <f aca="false">C23</f>
        <v>0</v>
      </c>
      <c r="U23" s="31"/>
      <c r="V23" s="57" t="n">
        <f aca="false">D23</f>
        <v>0</v>
      </c>
      <c r="W23" s="51"/>
      <c r="X23" s="51"/>
      <c r="Y23" s="58" t="n">
        <f aca="false">SUM(W23,X23)</f>
        <v>0</v>
      </c>
      <c r="Z23" s="51"/>
      <c r="AA23" s="54" t="n">
        <f aca="false">Z23*1.5</f>
        <v>0</v>
      </c>
      <c r="AB23" s="54" t="n">
        <f aca="false">SUM(P23,Y23,AA23)</f>
        <v>0</v>
      </c>
      <c r="AC23" s="56"/>
      <c r="AD23" s="53"/>
      <c r="AE23" s="51"/>
      <c r="AF23" s="54" t="n">
        <f aca="false">AE23*1.5</f>
        <v>0</v>
      </c>
      <c r="AG23" s="54" t="n">
        <f aca="false">SUM(AD23,AF23)</f>
        <v>0</v>
      </c>
      <c r="AH23" s="54" t="n">
        <f aca="false">AB23+AG23</f>
        <v>0</v>
      </c>
      <c r="AI23" s="56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59" customFormat="true" ht="14.1" hidden="false" customHeight="true" outlineLevel="0" collapsed="false">
      <c r="A24" s="46"/>
      <c r="B24" s="47"/>
      <c r="C24" s="47"/>
      <c r="D24" s="31"/>
      <c r="E24" s="48"/>
      <c r="F24" s="49"/>
      <c r="G24" s="51"/>
      <c r="H24" s="50"/>
      <c r="I24" s="51" t="n">
        <f aca="false">SUM(G24,H24)</f>
        <v>0</v>
      </c>
      <c r="J24" s="52"/>
      <c r="K24" s="53"/>
      <c r="L24" s="51"/>
      <c r="M24" s="54" t="n">
        <f aca="false">L24*1.5</f>
        <v>0</v>
      </c>
      <c r="N24" s="54" t="n">
        <f aca="false">J24+K24+M24</f>
        <v>0</v>
      </c>
      <c r="O24" s="55"/>
      <c r="P24" s="54" t="n">
        <f aca="false">SUM(F24,I24,J24,K24,M24)</f>
        <v>0</v>
      </c>
      <c r="Q24" s="56"/>
      <c r="R24" s="31" t="n">
        <f aca="false">A24</f>
        <v>0</v>
      </c>
      <c r="S24" s="31" t="n">
        <f aca="false">B24</f>
        <v>0</v>
      </c>
      <c r="T24" s="31" t="n">
        <f aca="false">C24</f>
        <v>0</v>
      </c>
      <c r="U24" s="31"/>
      <c r="V24" s="57" t="n">
        <f aca="false">D24</f>
        <v>0</v>
      </c>
      <c r="W24" s="51"/>
      <c r="X24" s="51"/>
      <c r="Y24" s="58" t="n">
        <f aca="false">SUM(W24,X24)</f>
        <v>0</v>
      </c>
      <c r="Z24" s="51"/>
      <c r="AA24" s="54" t="n">
        <f aca="false">Z24*1.5</f>
        <v>0</v>
      </c>
      <c r="AB24" s="54" t="n">
        <f aca="false">SUM(P24,Y24,AA24)</f>
        <v>0</v>
      </c>
      <c r="AC24" s="56"/>
      <c r="AD24" s="53"/>
      <c r="AE24" s="51"/>
      <c r="AF24" s="54" t="n">
        <f aca="false">AE24*1.5</f>
        <v>0</v>
      </c>
      <c r="AG24" s="54" t="n">
        <f aca="false">SUM(AD24,AF24)</f>
        <v>0</v>
      </c>
      <c r="AH24" s="54" t="n">
        <f aca="false">AB24+AG24</f>
        <v>0</v>
      </c>
      <c r="AI24" s="56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59" customFormat="true" ht="14.1" hidden="false" customHeight="true" outlineLevel="0" collapsed="false">
      <c r="A25" s="46"/>
      <c r="B25" s="47"/>
      <c r="C25" s="47"/>
      <c r="D25" s="31"/>
      <c r="E25" s="48"/>
      <c r="F25" s="49"/>
      <c r="G25" s="51"/>
      <c r="H25" s="50"/>
      <c r="I25" s="51" t="n">
        <f aca="false">SUM(G25,H25)</f>
        <v>0</v>
      </c>
      <c r="J25" s="52"/>
      <c r="K25" s="53"/>
      <c r="L25" s="51"/>
      <c r="M25" s="54" t="n">
        <f aca="false">L25*1.5</f>
        <v>0</v>
      </c>
      <c r="N25" s="54" t="n">
        <f aca="false">J25+K25+M25</f>
        <v>0</v>
      </c>
      <c r="O25" s="55"/>
      <c r="P25" s="54" t="n">
        <f aca="false">SUM(F25,I25,J25,K25,M25)</f>
        <v>0</v>
      </c>
      <c r="Q25" s="56"/>
      <c r="R25" s="31" t="n">
        <f aca="false">A25</f>
        <v>0</v>
      </c>
      <c r="S25" s="31" t="n">
        <f aca="false">B25</f>
        <v>0</v>
      </c>
      <c r="T25" s="31" t="n">
        <f aca="false">C25</f>
        <v>0</v>
      </c>
      <c r="U25" s="31"/>
      <c r="V25" s="57" t="n">
        <f aca="false">D25</f>
        <v>0</v>
      </c>
      <c r="W25" s="51"/>
      <c r="X25" s="51"/>
      <c r="Y25" s="58" t="n">
        <f aca="false">SUM(W25,X25)</f>
        <v>0</v>
      </c>
      <c r="Z25" s="51"/>
      <c r="AA25" s="54" t="n">
        <f aca="false">Z25*1.5</f>
        <v>0</v>
      </c>
      <c r="AB25" s="54" t="n">
        <f aca="false">SUM(P25,Y25,AA25)</f>
        <v>0</v>
      </c>
      <c r="AC25" s="56"/>
      <c r="AD25" s="53"/>
      <c r="AE25" s="51"/>
      <c r="AF25" s="54" t="n">
        <f aca="false">AE25*1.5</f>
        <v>0</v>
      </c>
      <c r="AG25" s="54" t="n">
        <f aca="false">SUM(AD25,AF25)</f>
        <v>0</v>
      </c>
      <c r="AH25" s="54" t="n">
        <f aca="false">AB25+AG25</f>
        <v>0</v>
      </c>
      <c r="AI25" s="56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59" customFormat="true" ht="14.1" hidden="false" customHeight="true" outlineLevel="0" collapsed="false">
      <c r="A26" s="46"/>
      <c r="B26" s="47"/>
      <c r="C26" s="47"/>
      <c r="D26" s="31"/>
      <c r="E26" s="48"/>
      <c r="F26" s="49"/>
      <c r="G26" s="51"/>
      <c r="H26" s="50"/>
      <c r="I26" s="51" t="n">
        <f aca="false">SUM(G26,H26)</f>
        <v>0</v>
      </c>
      <c r="J26" s="52"/>
      <c r="K26" s="53"/>
      <c r="L26" s="51"/>
      <c r="M26" s="54" t="n">
        <f aca="false">L26*1.5</f>
        <v>0</v>
      </c>
      <c r="N26" s="54" t="n">
        <f aca="false">J26+K26+M26</f>
        <v>0</v>
      </c>
      <c r="O26" s="55"/>
      <c r="P26" s="54" t="n">
        <f aca="false">SUM(F26,I26,J26,K26,M26)</f>
        <v>0</v>
      </c>
      <c r="Q26" s="56"/>
      <c r="R26" s="31" t="n">
        <f aca="false">A26</f>
        <v>0</v>
      </c>
      <c r="S26" s="31" t="n">
        <f aca="false">B26</f>
        <v>0</v>
      </c>
      <c r="T26" s="31" t="n">
        <f aca="false">C26</f>
        <v>0</v>
      </c>
      <c r="U26" s="31"/>
      <c r="V26" s="57" t="n">
        <f aca="false">D26</f>
        <v>0</v>
      </c>
      <c r="W26" s="51"/>
      <c r="X26" s="51"/>
      <c r="Y26" s="58" t="n">
        <f aca="false">SUM(W26,X26)</f>
        <v>0</v>
      </c>
      <c r="Z26" s="51"/>
      <c r="AA26" s="54" t="n">
        <f aca="false">Z26*1.5</f>
        <v>0</v>
      </c>
      <c r="AB26" s="54" t="n">
        <f aca="false">SUM(P26,Y26,AA26)</f>
        <v>0</v>
      </c>
      <c r="AC26" s="56"/>
      <c r="AD26" s="53"/>
      <c r="AE26" s="51"/>
      <c r="AF26" s="54" t="n">
        <f aca="false">AE26*1.5</f>
        <v>0</v>
      </c>
      <c r="AG26" s="54" t="n">
        <f aca="false">SUM(AD26,AF26)</f>
        <v>0</v>
      </c>
      <c r="AH26" s="54" t="n">
        <f aca="false">AB26+AG26</f>
        <v>0</v>
      </c>
      <c r="AI26" s="56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59" customFormat="true" ht="14.1" hidden="false" customHeight="true" outlineLevel="0" collapsed="false">
      <c r="A27" s="46"/>
      <c r="B27" s="47"/>
      <c r="C27" s="47"/>
      <c r="D27" s="31"/>
      <c r="E27" s="48"/>
      <c r="F27" s="49"/>
      <c r="G27" s="51"/>
      <c r="H27" s="50"/>
      <c r="I27" s="51" t="n">
        <f aca="false">SUM(G27,H27)</f>
        <v>0</v>
      </c>
      <c r="J27" s="52"/>
      <c r="K27" s="53"/>
      <c r="L27" s="51"/>
      <c r="M27" s="54" t="n">
        <f aca="false">L27*1.5</f>
        <v>0</v>
      </c>
      <c r="N27" s="54" t="n">
        <f aca="false">J27+K27+M27</f>
        <v>0</v>
      </c>
      <c r="O27" s="55"/>
      <c r="P27" s="54" t="n">
        <f aca="false">SUM(F27,I27,J27,K27,M27)</f>
        <v>0</v>
      </c>
      <c r="Q27" s="56"/>
      <c r="R27" s="31" t="n">
        <f aca="false">A27</f>
        <v>0</v>
      </c>
      <c r="S27" s="31" t="n">
        <f aca="false">B27</f>
        <v>0</v>
      </c>
      <c r="T27" s="31" t="n">
        <f aca="false">C27</f>
        <v>0</v>
      </c>
      <c r="U27" s="31"/>
      <c r="V27" s="57" t="n">
        <f aca="false">D27</f>
        <v>0</v>
      </c>
      <c r="W27" s="51"/>
      <c r="X27" s="51"/>
      <c r="Y27" s="58" t="n">
        <f aca="false">SUM(W27,X27)</f>
        <v>0</v>
      </c>
      <c r="Z27" s="51"/>
      <c r="AA27" s="54" t="n">
        <f aca="false">Z27*1.5</f>
        <v>0</v>
      </c>
      <c r="AB27" s="54" t="n">
        <f aca="false">SUM(P27,Y27,AA27)</f>
        <v>0</v>
      </c>
      <c r="AC27" s="56"/>
      <c r="AD27" s="53"/>
      <c r="AE27" s="51"/>
      <c r="AF27" s="54" t="n">
        <f aca="false">AE27*1.5</f>
        <v>0</v>
      </c>
      <c r="AG27" s="54" t="n">
        <f aca="false">SUM(AD27,AF27)</f>
        <v>0</v>
      </c>
      <c r="AH27" s="54" t="n">
        <f aca="false">AB27+AG27</f>
        <v>0</v>
      </c>
      <c r="AI27" s="56" t="s">
        <v>1</v>
      </c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59" customFormat="true" ht="14.1" hidden="false" customHeight="true" outlineLevel="0" collapsed="false">
      <c r="A28" s="46"/>
      <c r="B28" s="47"/>
      <c r="C28" s="47"/>
      <c r="D28" s="31"/>
      <c r="E28" s="48"/>
      <c r="F28" s="49"/>
      <c r="G28" s="51"/>
      <c r="H28" s="50"/>
      <c r="I28" s="51" t="n">
        <f aca="false">SUM(G28,H28)</f>
        <v>0</v>
      </c>
      <c r="J28" s="52"/>
      <c r="K28" s="53"/>
      <c r="L28" s="51"/>
      <c r="M28" s="54" t="n">
        <f aca="false">L28*1.5</f>
        <v>0</v>
      </c>
      <c r="N28" s="54" t="n">
        <f aca="false">J28+K28+M28</f>
        <v>0</v>
      </c>
      <c r="O28" s="55"/>
      <c r="P28" s="54" t="n">
        <f aca="false">SUM(F28,I28,J28,K28,M28)</f>
        <v>0</v>
      </c>
      <c r="Q28" s="56"/>
      <c r="R28" s="31" t="n">
        <f aca="false">A28</f>
        <v>0</v>
      </c>
      <c r="S28" s="31" t="n">
        <f aca="false">B28</f>
        <v>0</v>
      </c>
      <c r="T28" s="31" t="n">
        <f aca="false">C28</f>
        <v>0</v>
      </c>
      <c r="U28" s="31"/>
      <c r="V28" s="57" t="n">
        <f aca="false">D28</f>
        <v>0</v>
      </c>
      <c r="W28" s="51"/>
      <c r="X28" s="51"/>
      <c r="Y28" s="58" t="n">
        <f aca="false">SUM(W28,X28)</f>
        <v>0</v>
      </c>
      <c r="Z28" s="51"/>
      <c r="AA28" s="54" t="n">
        <f aca="false">Z28*1.5</f>
        <v>0</v>
      </c>
      <c r="AB28" s="54" t="n">
        <f aca="false">SUM(P28,Y28,AA28)</f>
        <v>0</v>
      </c>
      <c r="AC28" s="56"/>
      <c r="AD28" s="53"/>
      <c r="AE28" s="51"/>
      <c r="AF28" s="54" t="n">
        <f aca="false">AE28*1.5</f>
        <v>0</v>
      </c>
      <c r="AG28" s="54" t="n">
        <f aca="false">SUM(AD28,AF28)</f>
        <v>0</v>
      </c>
      <c r="AH28" s="54" t="n">
        <f aca="false">AB28+AG28</f>
        <v>0</v>
      </c>
      <c r="AI28" s="56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59" customFormat="true" ht="14.1" hidden="false" customHeight="true" outlineLevel="0" collapsed="false">
      <c r="A29" s="46"/>
      <c r="B29" s="47"/>
      <c r="C29" s="47"/>
      <c r="D29" s="31"/>
      <c r="E29" s="48"/>
      <c r="F29" s="49"/>
      <c r="G29" s="51"/>
      <c r="H29" s="50"/>
      <c r="I29" s="51" t="n">
        <f aca="false">SUM(G29,H29)</f>
        <v>0</v>
      </c>
      <c r="J29" s="52"/>
      <c r="K29" s="53"/>
      <c r="L29" s="51"/>
      <c r="M29" s="54" t="n">
        <f aca="false">L29*1.5</f>
        <v>0</v>
      </c>
      <c r="N29" s="54" t="n">
        <f aca="false">J29+K29+M29</f>
        <v>0</v>
      </c>
      <c r="O29" s="55"/>
      <c r="P29" s="54" t="n">
        <f aca="false">SUM(F29,I29,J29,K29,M29)</f>
        <v>0</v>
      </c>
      <c r="Q29" s="56"/>
      <c r="R29" s="31" t="n">
        <f aca="false">A29</f>
        <v>0</v>
      </c>
      <c r="S29" s="31" t="n">
        <f aca="false">B29</f>
        <v>0</v>
      </c>
      <c r="T29" s="31" t="n">
        <f aca="false">C29</f>
        <v>0</v>
      </c>
      <c r="U29" s="31"/>
      <c r="V29" s="57" t="n">
        <f aca="false">D29</f>
        <v>0</v>
      </c>
      <c r="W29" s="51"/>
      <c r="X29" s="51"/>
      <c r="Y29" s="58" t="n">
        <f aca="false">SUM(W29,X29)</f>
        <v>0</v>
      </c>
      <c r="Z29" s="51"/>
      <c r="AA29" s="54" t="n">
        <f aca="false">Z29*1.5</f>
        <v>0</v>
      </c>
      <c r="AB29" s="54" t="n">
        <f aca="false">SUM(P29,Y29,AA29)</f>
        <v>0</v>
      </c>
      <c r="AC29" s="56"/>
      <c r="AD29" s="53"/>
      <c r="AE29" s="51"/>
      <c r="AF29" s="54" t="n">
        <f aca="false">AE29*1.5</f>
        <v>0</v>
      </c>
      <c r="AG29" s="54" t="n">
        <f aca="false">SUM(AD29,AF29)</f>
        <v>0</v>
      </c>
      <c r="AH29" s="54" t="n">
        <f aca="false">AB29+AG29</f>
        <v>0</v>
      </c>
      <c r="AI29" s="56" t="s">
        <v>1</v>
      </c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59" customFormat="true" ht="14.1" hidden="false" customHeight="true" outlineLevel="0" collapsed="false">
      <c r="A30" s="46"/>
      <c r="B30" s="47"/>
      <c r="C30" s="47"/>
      <c r="D30" s="31"/>
      <c r="E30" s="48"/>
      <c r="F30" s="49"/>
      <c r="G30" s="51"/>
      <c r="H30" s="50"/>
      <c r="I30" s="51" t="n">
        <f aca="false">SUM(G30,H30)</f>
        <v>0</v>
      </c>
      <c r="J30" s="52"/>
      <c r="K30" s="53"/>
      <c r="L30" s="51"/>
      <c r="M30" s="54" t="n">
        <f aca="false">L30*1.5</f>
        <v>0</v>
      </c>
      <c r="N30" s="54" t="n">
        <f aca="false">J30+K30+M30</f>
        <v>0</v>
      </c>
      <c r="O30" s="55"/>
      <c r="P30" s="54" t="n">
        <f aca="false">SUM(F30,I30,J30,K30,M30)</f>
        <v>0</v>
      </c>
      <c r="Q30" s="56"/>
      <c r="R30" s="31" t="n">
        <f aca="false">A30</f>
        <v>0</v>
      </c>
      <c r="S30" s="31" t="n">
        <f aca="false">B30</f>
        <v>0</v>
      </c>
      <c r="T30" s="31" t="n">
        <f aca="false">C30</f>
        <v>0</v>
      </c>
      <c r="U30" s="31"/>
      <c r="V30" s="57" t="n">
        <f aca="false">D30</f>
        <v>0</v>
      </c>
      <c r="W30" s="51"/>
      <c r="X30" s="51"/>
      <c r="Y30" s="58" t="n">
        <f aca="false">SUM(W30,X30)</f>
        <v>0</v>
      </c>
      <c r="Z30" s="51"/>
      <c r="AA30" s="54" t="n">
        <f aca="false">Z30*1.5</f>
        <v>0</v>
      </c>
      <c r="AB30" s="54" t="n">
        <f aca="false">SUM(P30,Y30,AA30)</f>
        <v>0</v>
      </c>
      <c r="AC30" s="56"/>
      <c r="AD30" s="53"/>
      <c r="AE30" s="51"/>
      <c r="AF30" s="54" t="n">
        <f aca="false">AE30*1.5</f>
        <v>0</v>
      </c>
      <c r="AG30" s="54" t="n">
        <f aca="false">SUM(AD30,AF30)</f>
        <v>0</v>
      </c>
      <c r="AH30" s="54" t="n">
        <f aca="false">AB30+AG30</f>
        <v>0</v>
      </c>
      <c r="AI30" s="56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59" customFormat="true" ht="14.1" hidden="false" customHeight="true" outlineLevel="0" collapsed="false">
      <c r="A31" s="46"/>
      <c r="B31" s="47"/>
      <c r="C31" s="47"/>
      <c r="D31" s="31"/>
      <c r="E31" s="48"/>
      <c r="F31" s="49"/>
      <c r="G31" s="51"/>
      <c r="H31" s="50"/>
      <c r="I31" s="51" t="n">
        <f aca="false">SUM(G31,H31)</f>
        <v>0</v>
      </c>
      <c r="J31" s="52"/>
      <c r="K31" s="53"/>
      <c r="L31" s="51"/>
      <c r="M31" s="54" t="n">
        <f aca="false">L31*1.5</f>
        <v>0</v>
      </c>
      <c r="N31" s="54" t="n">
        <f aca="false">J31+K31+M31</f>
        <v>0</v>
      </c>
      <c r="O31" s="55"/>
      <c r="P31" s="54" t="n">
        <f aca="false">SUM(F31,I31,J31,K31,M31)</f>
        <v>0</v>
      </c>
      <c r="Q31" s="56"/>
      <c r="R31" s="31" t="n">
        <f aca="false">A31</f>
        <v>0</v>
      </c>
      <c r="S31" s="31" t="n">
        <f aca="false">B31</f>
        <v>0</v>
      </c>
      <c r="T31" s="31" t="n">
        <f aca="false">C31</f>
        <v>0</v>
      </c>
      <c r="U31" s="31"/>
      <c r="V31" s="57" t="n">
        <f aca="false">D31</f>
        <v>0</v>
      </c>
      <c r="W31" s="51"/>
      <c r="X31" s="51"/>
      <c r="Y31" s="58" t="n">
        <f aca="false">SUM(W31,X31)</f>
        <v>0</v>
      </c>
      <c r="Z31" s="51"/>
      <c r="AA31" s="54" t="n">
        <f aca="false">Z31*1.5</f>
        <v>0</v>
      </c>
      <c r="AB31" s="54" t="n">
        <f aca="false">SUM(P31,Y31,AA31)</f>
        <v>0</v>
      </c>
      <c r="AC31" s="56"/>
      <c r="AD31" s="53"/>
      <c r="AE31" s="51"/>
      <c r="AF31" s="54" t="n">
        <f aca="false">AE31*1.5</f>
        <v>0</v>
      </c>
      <c r="AG31" s="54" t="n">
        <f aca="false">SUM(AD31,AF31)</f>
        <v>0</v>
      </c>
      <c r="AH31" s="54" t="n">
        <f aca="false">AB31+AG31</f>
        <v>0</v>
      </c>
      <c r="AI31" s="56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59" customFormat="true" ht="14.1" hidden="false" customHeight="true" outlineLevel="0" collapsed="false">
      <c r="A32" s="46"/>
      <c r="B32" s="47"/>
      <c r="C32" s="47"/>
      <c r="D32" s="31"/>
      <c r="E32" s="48"/>
      <c r="F32" s="49"/>
      <c r="G32" s="51"/>
      <c r="H32" s="50"/>
      <c r="I32" s="51" t="n">
        <f aca="false">SUM(G32,H32)</f>
        <v>0</v>
      </c>
      <c r="J32" s="52"/>
      <c r="K32" s="53"/>
      <c r="L32" s="51"/>
      <c r="M32" s="54" t="n">
        <f aca="false">L32*1.5</f>
        <v>0</v>
      </c>
      <c r="N32" s="54" t="n">
        <f aca="false">J32+K32+M32</f>
        <v>0</v>
      </c>
      <c r="O32" s="55"/>
      <c r="P32" s="54" t="n">
        <f aca="false">SUM(F32,I32,J32,K32,M32)</f>
        <v>0</v>
      </c>
      <c r="Q32" s="56"/>
      <c r="R32" s="31" t="n">
        <f aca="false">A32</f>
        <v>0</v>
      </c>
      <c r="S32" s="31" t="n">
        <f aca="false">B32</f>
        <v>0</v>
      </c>
      <c r="T32" s="31" t="n">
        <f aca="false">C32</f>
        <v>0</v>
      </c>
      <c r="U32" s="31"/>
      <c r="V32" s="57" t="n">
        <f aca="false">D32</f>
        <v>0</v>
      </c>
      <c r="W32" s="51"/>
      <c r="X32" s="51"/>
      <c r="Y32" s="58" t="n">
        <f aca="false">SUM(W32,X32)</f>
        <v>0</v>
      </c>
      <c r="Z32" s="51"/>
      <c r="AA32" s="54" t="n">
        <f aca="false">Z32*1.5</f>
        <v>0</v>
      </c>
      <c r="AB32" s="54" t="n">
        <f aca="false">SUM(P32,Y32,AA32)</f>
        <v>0</v>
      </c>
      <c r="AC32" s="56"/>
      <c r="AD32" s="53"/>
      <c r="AE32" s="51"/>
      <c r="AF32" s="54" t="n">
        <f aca="false">AE32*1.5</f>
        <v>0</v>
      </c>
      <c r="AG32" s="54" t="n">
        <f aca="false">SUM(AD32,AF32)</f>
        <v>0</v>
      </c>
      <c r="AH32" s="54" t="n">
        <f aca="false">AB32+AG32</f>
        <v>0</v>
      </c>
      <c r="AI32" s="56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59" customFormat="true" ht="14.1" hidden="false" customHeight="true" outlineLevel="0" collapsed="false">
      <c r="A33" s="46"/>
      <c r="B33" s="47"/>
      <c r="C33" s="47"/>
      <c r="D33" s="31"/>
      <c r="E33" s="48"/>
      <c r="F33" s="49"/>
      <c r="G33" s="51"/>
      <c r="H33" s="50"/>
      <c r="I33" s="51" t="n">
        <f aca="false">SUM(G33,H33)</f>
        <v>0</v>
      </c>
      <c r="J33" s="52"/>
      <c r="K33" s="53"/>
      <c r="L33" s="51"/>
      <c r="M33" s="54" t="n">
        <f aca="false">L33*1.5</f>
        <v>0</v>
      </c>
      <c r="N33" s="54" t="n">
        <f aca="false">J33+K33+M33</f>
        <v>0</v>
      </c>
      <c r="O33" s="55"/>
      <c r="P33" s="54" t="n">
        <f aca="false">SUM(F33,I33,J33,K33,M33)</f>
        <v>0</v>
      </c>
      <c r="Q33" s="56"/>
      <c r="R33" s="31" t="n">
        <f aca="false">A33</f>
        <v>0</v>
      </c>
      <c r="S33" s="31" t="n">
        <f aca="false">B33</f>
        <v>0</v>
      </c>
      <c r="T33" s="31" t="n">
        <f aca="false">C33</f>
        <v>0</v>
      </c>
      <c r="U33" s="31"/>
      <c r="V33" s="57" t="n">
        <f aca="false">D33</f>
        <v>0</v>
      </c>
      <c r="W33" s="51"/>
      <c r="X33" s="51"/>
      <c r="Y33" s="58" t="n">
        <f aca="false">SUM(W33,X33)</f>
        <v>0</v>
      </c>
      <c r="Z33" s="51"/>
      <c r="AA33" s="54" t="n">
        <f aca="false">Z33*1.5</f>
        <v>0</v>
      </c>
      <c r="AB33" s="54" t="n">
        <f aca="false">SUM(P33,Y33,AA33)</f>
        <v>0</v>
      </c>
      <c r="AC33" s="56"/>
      <c r="AD33" s="53"/>
      <c r="AE33" s="51"/>
      <c r="AF33" s="54" t="n">
        <f aca="false">AE33*1.5</f>
        <v>0</v>
      </c>
      <c r="AG33" s="54" t="n">
        <f aca="false">SUM(AD33,AF33)</f>
        <v>0</v>
      </c>
      <c r="AH33" s="54" t="n">
        <f aca="false">AB33+AG33</f>
        <v>0</v>
      </c>
      <c r="AI33" s="56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59" customFormat="true" ht="14.1" hidden="false" customHeight="true" outlineLevel="0" collapsed="false">
      <c r="A34" s="46"/>
      <c r="B34" s="47"/>
      <c r="C34" s="47"/>
      <c r="D34" s="31"/>
      <c r="E34" s="48"/>
      <c r="F34" s="49"/>
      <c r="G34" s="51"/>
      <c r="H34" s="50"/>
      <c r="I34" s="51" t="n">
        <f aca="false">SUM(G34,H34)</f>
        <v>0</v>
      </c>
      <c r="J34" s="52"/>
      <c r="K34" s="53"/>
      <c r="L34" s="51"/>
      <c r="M34" s="54" t="n">
        <f aca="false">L34*1.5</f>
        <v>0</v>
      </c>
      <c r="N34" s="54" t="n">
        <f aca="false">J34+K34+M34</f>
        <v>0</v>
      </c>
      <c r="O34" s="55"/>
      <c r="P34" s="54" t="n">
        <f aca="false">SUM(F34,I34,J34,K34,M34)</f>
        <v>0</v>
      </c>
      <c r="Q34" s="56"/>
      <c r="R34" s="31" t="n">
        <f aca="false">A34</f>
        <v>0</v>
      </c>
      <c r="S34" s="31" t="n">
        <f aca="false">B34</f>
        <v>0</v>
      </c>
      <c r="T34" s="31" t="n">
        <f aca="false">C34</f>
        <v>0</v>
      </c>
      <c r="U34" s="31"/>
      <c r="V34" s="57" t="n">
        <f aca="false">D34</f>
        <v>0</v>
      </c>
      <c r="W34" s="51"/>
      <c r="X34" s="51"/>
      <c r="Y34" s="58" t="n">
        <f aca="false">SUM(W34,X34)</f>
        <v>0</v>
      </c>
      <c r="Z34" s="51"/>
      <c r="AA34" s="54" t="n">
        <f aca="false">Z34*1.5</f>
        <v>0</v>
      </c>
      <c r="AB34" s="54" t="n">
        <f aca="false">SUM(P34,Y34,AA34)</f>
        <v>0</v>
      </c>
      <c r="AC34" s="56"/>
      <c r="AD34" s="53"/>
      <c r="AE34" s="51"/>
      <c r="AF34" s="54" t="n">
        <f aca="false">AE34*1.5</f>
        <v>0</v>
      </c>
      <c r="AG34" s="54" t="n">
        <f aca="false">SUM(AD34,AF34)</f>
        <v>0</v>
      </c>
      <c r="AH34" s="54" t="n">
        <f aca="false">AB34+AG34</f>
        <v>0</v>
      </c>
      <c r="AI34" s="56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59" customFormat="true" ht="14.1" hidden="false" customHeight="true" outlineLevel="0" collapsed="false">
      <c r="A35" s="46"/>
      <c r="B35" s="47"/>
      <c r="C35" s="47"/>
      <c r="D35" s="31"/>
      <c r="E35" s="48"/>
      <c r="F35" s="49"/>
      <c r="G35" s="51"/>
      <c r="H35" s="50"/>
      <c r="I35" s="51" t="n">
        <f aca="false">SUM(G35,H35)</f>
        <v>0</v>
      </c>
      <c r="J35" s="52"/>
      <c r="K35" s="53"/>
      <c r="L35" s="51"/>
      <c r="M35" s="54" t="n">
        <f aca="false">L35*1.5</f>
        <v>0</v>
      </c>
      <c r="N35" s="54" t="n">
        <f aca="false">J35+K35+M35</f>
        <v>0</v>
      </c>
      <c r="O35" s="55"/>
      <c r="P35" s="54" t="n">
        <f aca="false">SUM(F35,I35,J35,K35,M35)</f>
        <v>0</v>
      </c>
      <c r="Q35" s="56"/>
      <c r="R35" s="31" t="n">
        <f aca="false">A35</f>
        <v>0</v>
      </c>
      <c r="S35" s="31" t="n">
        <f aca="false">B35</f>
        <v>0</v>
      </c>
      <c r="T35" s="31" t="n">
        <f aca="false">C35</f>
        <v>0</v>
      </c>
      <c r="U35" s="31"/>
      <c r="V35" s="57" t="n">
        <f aca="false">D35</f>
        <v>0</v>
      </c>
      <c r="W35" s="51"/>
      <c r="X35" s="51"/>
      <c r="Y35" s="58" t="n">
        <f aca="false">SUM(W35,X35)</f>
        <v>0</v>
      </c>
      <c r="Z35" s="51"/>
      <c r="AA35" s="54" t="n">
        <f aca="false">Z35*1.5</f>
        <v>0</v>
      </c>
      <c r="AB35" s="54" t="n">
        <f aca="false">SUM(P35,Y35,AA35)</f>
        <v>0</v>
      </c>
      <c r="AC35" s="56"/>
      <c r="AD35" s="53"/>
      <c r="AE35" s="51"/>
      <c r="AF35" s="54" t="n">
        <f aca="false">AE35*1.5</f>
        <v>0</v>
      </c>
      <c r="AG35" s="54" t="n">
        <f aca="false">SUM(AD35,AF35)</f>
        <v>0</v>
      </c>
      <c r="AH35" s="54" t="n">
        <f aca="false">AB35+AG35</f>
        <v>0</v>
      </c>
      <c r="AI35" s="56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</sheetData>
  <mergeCells count="12">
    <mergeCell ref="A1:K1"/>
    <mergeCell ref="M1:N1"/>
    <mergeCell ref="R1:AD1"/>
    <mergeCell ref="G3:I3"/>
    <mergeCell ref="L3:M3"/>
    <mergeCell ref="N3:O3"/>
    <mergeCell ref="P3:Q3"/>
    <mergeCell ref="W3:Y3"/>
    <mergeCell ref="Z3:AA3"/>
    <mergeCell ref="AB3:AC3"/>
    <mergeCell ref="AE3:AF3"/>
    <mergeCell ref="AH3:AI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/>
  <cp:lastPrinted>2008-03-09T17:05:15Z</cp:lastPrinted>
  <dcterms:modified xsi:type="dcterms:W3CDTF">2024-09-14T17:37:45Z</dcterms:modified>
  <cp:revision>2</cp:revision>
  <dc:subject/>
  <dc:title/>
</cp:coreProperties>
</file>